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</externalReferences>
  <definedNames>
    <definedName function="false" hidden="false" localSheetId="0" name="_xlnm.Print_Area" vbProcedure="false">'стр.1_2'!$A$1:$CE$40</definedName>
    <definedName function="false" hidden="false" localSheetId="0" name="_xlnm.Print_Titles" vbProcedure="false">'стр.1_2'!$14: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(форма)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1.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3.</t>
  </si>
  <si>
    <t xml:space="preserve">Выпадающие доходы (экономия средств)</t>
  </si>
  <si>
    <t xml:space="preserve">Итого (размер необходимой валовой 
выручк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69;&#1041;/&#1058;&#1072;&#1088;&#1080;&#1092;&#1099;%20&#1085;&#1072;%20&#1087;&#1086;&#1076;&#1082;&#1083;&#1102;&#1095;&#1077;&#1085;&#1080;&#1077;%20&#1082;%20&#1089;&#1077;&#1090;&#1103;&#1084;/&#1055;&#1086;&#1076;&#1082;&#1083;&#1102;&#1095;&#1077;&#1085;&#1080;&#1077;%20&#1082;%20&#1101;&#1083;&#1077;&#1082;&#1090;&#1088;&#1080;&#1095;&#1077;&#1089;&#1082;&#1080;&#1084;%20&#1089;&#1077;&#1090;&#1103;&#1084;/&#1055;&#1086;&#1076;&#1082;&#1083;%20&#1069;&#1069;%2020%20&#1085;&#1086;&#1074;&#1072;&#1103;%20&#1084;&#1077;&#1090;&#1086;&#1076;&#1080;&#1082;&#1072;/&#1055;&#1088;&#1080;&#1083;%202-4%20&#1050;&#1054;&#1057;%20&#1085;&#1072;%202020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 _2018"/>
      <sheetName val="прил 2 _2017"/>
      <sheetName val="прил 2 _2016"/>
      <sheetName val="прил _3 к подпункту а п.16"/>
      <sheetName val="прил_3 к подпункту в п.16 "/>
      <sheetName val="прил 4 "/>
      <sheetName val="Факт за 2018 всего_распред"/>
      <sheetName val="Факт за 2017 всего_ распред (2"/>
      <sheetName val="Факт за 2016 всего_ распред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14.6612781206179</v>
          </cell>
        </row>
        <row r="8">
          <cell r="C8">
            <v>0.699691981781348</v>
          </cell>
        </row>
        <row r="9">
          <cell r="C9">
            <v>206.463253290768</v>
          </cell>
        </row>
        <row r="10">
          <cell r="C10">
            <v>54.6994159346533</v>
          </cell>
        </row>
        <row r="11">
          <cell r="C11">
            <v>107.073007209856</v>
          </cell>
        </row>
        <row r="12">
          <cell r="C12">
            <v>32.772130259147</v>
          </cell>
        </row>
        <row r="13">
          <cell r="C13">
            <v>13.7204095477175</v>
          </cell>
        </row>
        <row r="15">
          <cell r="C15">
            <v>2.29024738501574</v>
          </cell>
        </row>
        <row r="16">
          <cell r="C16">
            <v>1.16382121759114</v>
          </cell>
        </row>
        <row r="17">
          <cell r="C17">
            <v>2.20376744212797</v>
          </cell>
        </row>
        <row r="19">
          <cell r="C19">
            <v>54.9226313582571</v>
          </cell>
        </row>
        <row r="21">
          <cell r="C21">
            <v>1.52004679185443</v>
          </cell>
        </row>
        <row r="23">
          <cell r="C23">
            <v>6.35044620277444</v>
          </cell>
        </row>
        <row r="24">
          <cell r="C24">
            <v>6.57312391333104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6" activeCellId="0" sqref="BJ16"/>
    </sheetView>
  </sheetViews>
  <sheetFormatPr defaultColWidth="0.84765625" defaultRowHeight="1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16.99"/>
    <col collapsed="false" customWidth="false" hidden="false" outlineLevel="0" max="85" min="63" style="1" width="0.85"/>
    <col collapsed="false" customWidth="true" hidden="false" outlineLevel="0" max="86" min="86" style="1" width="5.13"/>
    <col collapsed="false" customWidth="false" hidden="false" outlineLevel="0" max="257" min="87" style="1" width="0.85"/>
  </cols>
  <sheetData>
    <row r="1" s="2" customFormat="true" ht="12.75" hidden="false" customHeight="false" outlineLevel="0" collapsed="false"/>
    <row r="2" s="2" customFormat="true" ht="40.5" hidden="false" customHeight="true" outlineLevel="0" collapsed="false"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</row>
    <row r="3" s="2" customFormat="true" ht="5.25" hidden="fals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E7" s="6" t="s">
        <v>0</v>
      </c>
    </row>
    <row r="8" s="5" customFormat="true" ht="21" hidden="false" customHeight="true" outlineLevel="0" collapsed="false"/>
    <row r="9" s="8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</row>
    <row r="10" s="10" customFormat="true" ht="39.75" hidden="false" customHeight="tru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</row>
    <row r="11" s="11" customFormat="true" ht="15.75" hidden="false" customHeight="false" outlineLevel="0" collapsed="false"/>
    <row r="12" s="5" customFormat="true" ht="16.5" hidden="false" customHeight="false" outlineLevel="0" collapsed="false">
      <c r="CE12" s="6" t="s">
        <v>3</v>
      </c>
    </row>
    <row r="13" s="11" customFormat="true" ht="6" hidden="false" customHeight="true" outlineLevel="0" collapsed="false"/>
    <row r="14" s="14" customFormat="true" ht="64.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s">
        <v>5</v>
      </c>
      <c r="BK14" s="13" t="s">
        <v>6</v>
      </c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</row>
    <row r="15" s="19" customFormat="true" ht="36" hidden="false" customHeight="true" outlineLevel="0" collapsed="false">
      <c r="A15" s="15" t="s">
        <v>7</v>
      </c>
      <c r="B15" s="15"/>
      <c r="C15" s="15"/>
      <c r="D15" s="15"/>
      <c r="E15" s="15"/>
      <c r="F15" s="15"/>
      <c r="G15" s="15"/>
      <c r="H15" s="15"/>
      <c r="I15" s="16" t="s">
        <v>8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 t="n">
        <f aca="false">BJ17+BJ18+BJ19+BJ20+BJ21+BJ32</f>
        <v>398.040263445637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</row>
    <row r="16" s="19" customFormat="true" ht="21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 t="s">
        <v>9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</row>
    <row r="17" s="19" customFormat="true" ht="21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4" t="s">
        <v>10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2" t="n">
        <f aca="false">'[1]Факт за 2018 всего_распред'!C7</f>
        <v>14.6612781206179</v>
      </c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</row>
    <row r="18" s="19" customFormat="true" ht="21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4" t="s">
        <v>11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 t="n">
        <f aca="false">'[1]Факт за 2018 всего_распред'!C8</f>
        <v>0.699691981781348</v>
      </c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</row>
    <row r="19" s="19" customFormat="true" ht="21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4" t="s">
        <v>12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2" t="n">
        <f aca="false">'[1]Факт за 2018 всего_распред'!C9</f>
        <v>206.463253290768</v>
      </c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</row>
    <row r="20" s="19" customFormat="true" ht="21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4" t="s">
        <v>13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2" t="n">
        <f aca="false">'[1]Факт за 2018 всего_распред'!C10</f>
        <v>54.6994159346533</v>
      </c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</row>
    <row r="21" s="19" customFormat="true" ht="21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4" t="s">
        <v>14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2" t="n">
        <f aca="false">'[1]Факт за 2018 всего_распред'!C11</f>
        <v>107.073007209856</v>
      </c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</row>
    <row r="22" s="19" customFormat="true" ht="21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4" t="s">
        <v>15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2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</row>
    <row r="23" s="19" customFormat="true" ht="3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5" t="s">
        <v>16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2" t="n">
        <f aca="false">'[1]Факт за 2018 всего_распред'!C12</f>
        <v>32.772130259147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</row>
    <row r="24" s="19" customFormat="true" ht="5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5" t="s">
        <v>17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2" t="n">
        <f aca="false">'[1]Факт за 2018 всего_распред'!C13</f>
        <v>13.7204095477175</v>
      </c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</row>
    <row r="25" s="19" customFormat="tru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5" t="s">
        <v>18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2" t="n">
        <f aca="false">BJ27+BJ28+BJ29+BJ30+BJ31</f>
        <v>60.5804674029919</v>
      </c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</row>
    <row r="26" s="19" customFormat="true" ht="21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5" t="s">
        <v>9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2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</row>
    <row r="27" s="19" customFormat="tru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6" t="s">
        <v>19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2" t="n">
        <f aca="false">'[1]Факт за 2018 всего_распред'!C15</f>
        <v>2.29024738501574</v>
      </c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</row>
    <row r="28" s="19" customFormat="true" ht="3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6" t="s">
        <v>20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2" t="n">
        <f aca="false">'[1]Факт за 2018 всего_распред'!C16</f>
        <v>1.16382121759114</v>
      </c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</row>
    <row r="29" s="19" customFormat="true" ht="5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6" t="s">
        <v>21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2" t="n">
        <f aca="false">'[1]Факт за 2018 всего_распред'!C17</f>
        <v>2.20376744212797</v>
      </c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</row>
    <row r="30" s="19" customFormat="true" ht="22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6" t="s">
        <v>22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2" t="n">
        <f aca="false">'[1]Факт за 2018 всего_распред'!C18</f>
        <v>0</v>
      </c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</row>
    <row r="31" s="19" customFormat="true" ht="36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6" t="s">
        <v>23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2" t="n">
        <f aca="false">'[1]Факт за 2018 всего_распред'!C19</f>
        <v>54.9226313582571</v>
      </c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</row>
    <row r="32" s="19" customFormat="true" ht="21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4" t="s">
        <v>24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2" t="n">
        <f aca="false">BJ34+BJ35+BJ36+BJ37</f>
        <v>14.4436169079599</v>
      </c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</row>
    <row r="33" s="19" customFormat="true" ht="21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4" t="s">
        <v>9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2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</row>
    <row r="34" s="19" customFormat="true" ht="21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5" t="s">
        <v>25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2" t="n">
        <f aca="false">'[1]Факт за 2018 всего_распред'!C21</f>
        <v>1.52004679185443</v>
      </c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</row>
    <row r="35" s="19" customFormat="true" ht="21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5" t="s">
        <v>26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2" t="n">
        <f aca="false">'[1]Факт за 2018 всего_распред'!C22</f>
        <v>0</v>
      </c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</row>
    <row r="36" s="19" customFormat="true" ht="21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5" t="s">
        <v>27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2" t="n">
        <f aca="false">'[1]Факт за 2018 всего_распред'!C23</f>
        <v>6.35044620277444</v>
      </c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</row>
    <row r="37" s="19" customFormat="true" ht="37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8" t="s">
        <v>28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2" t="n">
        <f aca="false">'[1]Факт за 2018 всего_распред'!C24</f>
        <v>6.57312391333104</v>
      </c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</row>
    <row r="38" s="19" customFormat="true" ht="101.25" hidden="false" customHeight="true" outlineLevel="0" collapsed="false">
      <c r="A38" s="30" t="s">
        <v>29</v>
      </c>
      <c r="B38" s="30"/>
      <c r="C38" s="30"/>
      <c r="D38" s="30"/>
      <c r="E38" s="30"/>
      <c r="F38" s="30"/>
      <c r="G38" s="30"/>
      <c r="H38" s="30"/>
      <c r="I38" s="31" t="s">
        <v>30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2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19" customFormat="true" ht="24" hidden="false" customHeight="true" outlineLevel="0" collapsed="false">
      <c r="A39" s="30" t="s">
        <v>31</v>
      </c>
      <c r="B39" s="30"/>
      <c r="C39" s="30"/>
      <c r="D39" s="30"/>
      <c r="E39" s="30"/>
      <c r="F39" s="30"/>
      <c r="G39" s="30"/>
      <c r="H39" s="30"/>
      <c r="I39" s="31" t="s">
        <v>32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2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19" customFormat="true" ht="35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4" t="s">
        <v>33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5" t="n">
        <f aca="false">BJ15+BJ38+BJ39</f>
        <v>398.040263445637</v>
      </c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</row>
  </sheetData>
  <mergeCells count="83">
    <mergeCell ref="BK2:CE2"/>
    <mergeCell ref="A9:CE9"/>
    <mergeCell ref="A10:CE10"/>
    <mergeCell ref="A14:BI14"/>
    <mergeCell ref="BK14:CE14"/>
    <mergeCell ref="A15:H15"/>
    <mergeCell ref="I15:BI15"/>
    <mergeCell ref="BK15:CE15"/>
    <mergeCell ref="A16:H16"/>
    <mergeCell ref="I16:BI16"/>
    <mergeCell ref="BK16:CE16"/>
    <mergeCell ref="A17:H17"/>
    <mergeCell ref="I17:BI17"/>
    <mergeCell ref="BK17:CE17"/>
    <mergeCell ref="A18:H18"/>
    <mergeCell ref="I18:BI18"/>
    <mergeCell ref="BK18:CE18"/>
    <mergeCell ref="A19:H19"/>
    <mergeCell ref="I19:BI19"/>
    <mergeCell ref="BK19:CE19"/>
    <mergeCell ref="A20:H20"/>
    <mergeCell ref="I20:BI20"/>
    <mergeCell ref="BK20:CE20"/>
    <mergeCell ref="A21:H21"/>
    <mergeCell ref="I21:BI21"/>
    <mergeCell ref="BK21:CE21"/>
    <mergeCell ref="A22:H22"/>
    <mergeCell ref="I22:BI22"/>
    <mergeCell ref="BK22:CE22"/>
    <mergeCell ref="A23:H23"/>
    <mergeCell ref="I23:BI23"/>
    <mergeCell ref="BK23:CE23"/>
    <mergeCell ref="A24:H24"/>
    <mergeCell ref="I24:BI24"/>
    <mergeCell ref="BK24:CE24"/>
    <mergeCell ref="A25:H25"/>
    <mergeCell ref="I25:BI25"/>
    <mergeCell ref="BK25:CE25"/>
    <mergeCell ref="A26:H26"/>
    <mergeCell ref="I26:BI26"/>
    <mergeCell ref="BK26:CE26"/>
    <mergeCell ref="A27:H27"/>
    <mergeCell ref="I27:BI27"/>
    <mergeCell ref="BK27:CE27"/>
    <mergeCell ref="A28:H28"/>
    <mergeCell ref="I28:BI28"/>
    <mergeCell ref="BK28:CE28"/>
    <mergeCell ref="A29:H29"/>
    <mergeCell ref="I29:BI29"/>
    <mergeCell ref="BK29:CE29"/>
    <mergeCell ref="A30:H30"/>
    <mergeCell ref="I30:BI30"/>
    <mergeCell ref="BK30:CE30"/>
    <mergeCell ref="A31:H31"/>
    <mergeCell ref="I31:BI31"/>
    <mergeCell ref="BK31:CE31"/>
    <mergeCell ref="A32:H32"/>
    <mergeCell ref="I32:BI32"/>
    <mergeCell ref="BK32:CE32"/>
    <mergeCell ref="A33:H33"/>
    <mergeCell ref="I33:BI33"/>
    <mergeCell ref="BK33:CE33"/>
    <mergeCell ref="A34:H34"/>
    <mergeCell ref="I34:BI34"/>
    <mergeCell ref="BK34:CE34"/>
    <mergeCell ref="A35:H35"/>
    <mergeCell ref="I35:BI35"/>
    <mergeCell ref="BK35:CE35"/>
    <mergeCell ref="A36:H36"/>
    <mergeCell ref="I36:BI36"/>
    <mergeCell ref="BK36:CE36"/>
    <mergeCell ref="A37:H37"/>
    <mergeCell ref="I37:BI37"/>
    <mergeCell ref="BK37:CE37"/>
    <mergeCell ref="A38:H38"/>
    <mergeCell ref="I38:BI38"/>
    <mergeCell ref="BK38:CE38"/>
    <mergeCell ref="A39:H39"/>
    <mergeCell ref="I39:BI39"/>
    <mergeCell ref="BK39:CE39"/>
    <mergeCell ref="A40:H40"/>
    <mergeCell ref="I40:BI40"/>
    <mergeCell ref="BK40:CE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лепча Татьяна Анатольевна</cp:lastModifiedBy>
  <cp:lastPrinted>2015-09-22T10:23:33Z</cp:lastPrinted>
  <dcterms:modified xsi:type="dcterms:W3CDTF">2019-09-26T05:55:01Z</dcterms:modified>
  <cp:revision>0</cp:revision>
  <dc:subject/>
  <dc:title/>
</cp:coreProperties>
</file>